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200</v>
      </c>
      <c r="C8" s="6" t="n">
        <v>45230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208</v>
      </c>
      <c r="O8" s="5" t="n">
        <v>45208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CETL SOLEDAD</cp:lastModifiedBy>
  <dcterms:modified xsi:type="dcterms:W3CDTF">2023-11-09T22:53:32Z</dcterms:modified>
  <cp:revision>0</cp:revision>
  <dc:subject/>
  <dc:title/>
</cp:coreProperties>
</file>